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ón de Derechos Humanos del Estado de Campeche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2.66"/>
    <col collapsed="false" customWidth="false" hidden="false" outlineLevel="0" max="257" min="3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3.8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27.6" hidden="false" customHeight="false" outlineLevel="0" collapsed="false">
      <c r="B7" s="9" t="s">
        <v>10</v>
      </c>
      <c r="C7" s="10" t="n">
        <f aca="false">SUM(C8:C19)</f>
        <v>29585177</v>
      </c>
      <c r="D7" s="10" t="n">
        <f aca="false">SUM(D8:D19)</f>
        <v>31147135</v>
      </c>
      <c r="E7" s="10" t="n">
        <f aca="false">SUM(E8:E19)</f>
        <v>29446016</v>
      </c>
      <c r="F7" s="10" t="n">
        <f aca="false">SUM(F8:F19)</f>
        <v>30178093</v>
      </c>
      <c r="G7" s="10" t="n">
        <f aca="false">SUM(G8:G19)</f>
        <v>30892391</v>
      </c>
      <c r="H7" s="10" t="n">
        <f aca="false">SUM(H8:H19)</f>
        <v>16811397</v>
      </c>
    </row>
    <row r="8" customFormat="false" ht="13.8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3.8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3.8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3.8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1779</v>
      </c>
      <c r="H11" s="12" t="n">
        <v>1101</v>
      </c>
    </row>
    <row r="12" customFormat="false" ht="13.8" hidden="false" customHeight="false" outlineLevel="0" collapsed="false">
      <c r="B12" s="11" t="s">
        <v>15</v>
      </c>
      <c r="C12" s="12" t="n">
        <v>477</v>
      </c>
      <c r="D12" s="12" t="n">
        <v>509</v>
      </c>
      <c r="E12" s="12" t="n">
        <v>706</v>
      </c>
      <c r="F12" s="12" t="n">
        <v>724</v>
      </c>
      <c r="G12" s="12" t="n">
        <v>333</v>
      </c>
      <c r="H12" s="12" t="n">
        <v>193</v>
      </c>
    </row>
    <row r="13" customFormat="false" ht="13.8" hidden="false" customHeight="false" outlineLevel="0" collapsed="false">
      <c r="B13" s="11" t="s">
        <v>16</v>
      </c>
      <c r="C13" s="12" t="n">
        <v>93989</v>
      </c>
      <c r="D13" s="12" t="n">
        <v>61330</v>
      </c>
      <c r="E13" s="12" t="n">
        <v>56206</v>
      </c>
      <c r="F13" s="12" t="n">
        <v>131672</v>
      </c>
      <c r="G13" s="12" t="n">
        <v>29728</v>
      </c>
      <c r="H13" s="12" t="n">
        <v>784</v>
      </c>
    </row>
    <row r="14" customFormat="false" ht="27.6" hidden="false" customHeight="false" outlineLevel="0" collapsed="false">
      <c r="B14" s="11" t="s">
        <v>17</v>
      </c>
      <c r="C14" s="12" t="n">
        <v>1142299</v>
      </c>
      <c r="D14" s="12" t="n">
        <v>1007550</v>
      </c>
      <c r="E14" s="12" t="n">
        <v>747619</v>
      </c>
      <c r="F14" s="12" t="n">
        <v>1536557</v>
      </c>
      <c r="G14" s="12" t="n">
        <v>1728377</v>
      </c>
      <c r="H14" s="12" t="n">
        <v>1965095</v>
      </c>
    </row>
    <row r="15" customFormat="false" ht="13.8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3.8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3.8" hidden="false" customHeight="false" outlineLevel="0" collapsed="false">
      <c r="B17" s="11" t="s">
        <v>20</v>
      </c>
      <c r="C17" s="12" t="n">
        <v>28348412</v>
      </c>
      <c r="D17" s="12" t="n">
        <v>30077746</v>
      </c>
      <c r="E17" s="12" t="n">
        <v>28641485</v>
      </c>
      <c r="F17" s="12" t="n">
        <v>28509140</v>
      </c>
      <c r="G17" s="12" t="n">
        <v>29132174</v>
      </c>
      <c r="H17" s="12" t="n">
        <v>14844224</v>
      </c>
    </row>
    <row r="18" customFormat="false" ht="13.8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3.8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3.8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.6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3.8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3.8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3.8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7.6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3.8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3.8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3.8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3.8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3.8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3.8" hidden="false" customHeight="false" outlineLevel="0" collapsed="false">
      <c r="B31" s="9" t="s">
        <v>31</v>
      </c>
      <c r="C31" s="10" t="n">
        <f aca="false">C7+C21+C28</f>
        <v>29585177</v>
      </c>
      <c r="D31" s="10" t="n">
        <f aca="false">D7+D21+D28</f>
        <v>31147135</v>
      </c>
      <c r="E31" s="10" t="n">
        <f aca="false">E7+E21+E28</f>
        <v>29446016</v>
      </c>
      <c r="F31" s="10" t="n">
        <f aca="false">F7+F21+F28</f>
        <v>30178093</v>
      </c>
      <c r="G31" s="10" t="n">
        <f aca="false">G7+G21+G28</f>
        <v>30892391</v>
      </c>
      <c r="H31" s="10" t="n">
        <f aca="false">H7+H21+H28</f>
        <v>16811397</v>
      </c>
    </row>
    <row r="32" customFormat="false" ht="13.8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3.8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7.6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7.6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3.8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4.4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omision de Derechos Humanos Del Estado de Campeche</cp:lastModifiedBy>
  <cp:lastPrinted>2016-12-22T17:45:03Z</cp:lastPrinted>
  <dcterms:modified xsi:type="dcterms:W3CDTF">2024-07-23T19:21:05Z</dcterms:modified>
  <cp:revision>0</cp:revision>
  <dc:subject/>
  <dc:title/>
</cp:coreProperties>
</file>